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Text Document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mi</t>
  </si>
  <si>
    <t xml:space="preserve">Excel</t>
  </si>
  <si>
    <t xml:space="preserve">S#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Volatility_Ami</t>
  </si>
  <si>
    <t xml:space="preserve">High - Close</t>
  </si>
  <si>
    <t xml:space="preserve">EMA</t>
  </si>
  <si>
    <t xml:space="preserve">Volatility_excel</t>
  </si>
  <si>
    <t xml:space="preserve">Volatility_S#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99"/>
    <col collapsed="false" customWidth="true" hidden="false" outlineLevel="0" max="8" min="8" style="0" width="15.41"/>
    <col collapsed="false" customWidth="true" hidden="false" outlineLevel="0" max="9" min="9" style="0" width="10.56"/>
    <col collapsed="false" customWidth="true" hidden="false" outlineLevel="0" max="10" min="10" style="0" width="18.85"/>
    <col collapsed="false" customWidth="true" hidden="false" outlineLevel="0" max="12" min="12" style="0" width="1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1</v>
      </c>
      <c r="I1" s="1"/>
      <c r="J1" s="1"/>
      <c r="L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H2" s="0" t="s">
        <v>9</v>
      </c>
      <c r="I2" s="0" t="s">
        <v>10</v>
      </c>
      <c r="J2" s="0" t="s">
        <v>11</v>
      </c>
      <c r="L2" s="0" t="s">
        <v>12</v>
      </c>
    </row>
    <row r="3" customFormat="false" ht="12.75" hidden="false" customHeight="false" outlineLevel="0" collapsed="false">
      <c r="A3" s="0" t="n">
        <v>90050</v>
      </c>
      <c r="B3" s="0" t="n">
        <v>90050</v>
      </c>
      <c r="C3" s="0" t="n">
        <v>90050</v>
      </c>
      <c r="D3" s="0" t="n">
        <v>90050</v>
      </c>
      <c r="E3" s="0" t="n">
        <v>1</v>
      </c>
      <c r="F3" s="0" t="n">
        <v>-10000000000</v>
      </c>
      <c r="H3" s="0" t="n">
        <f aca="false">B3-C3</f>
        <v>0</v>
      </c>
    </row>
    <row r="4" customFormat="false" ht="12.75" hidden="false" customHeight="false" outlineLevel="0" collapsed="false">
      <c r="A4" s="0" t="n">
        <v>90000</v>
      </c>
      <c r="B4" s="0" t="n">
        <v>90000</v>
      </c>
      <c r="C4" s="0" t="n">
        <v>90000</v>
      </c>
      <c r="D4" s="0" t="n">
        <v>90000</v>
      </c>
      <c r="E4" s="0" t="n">
        <v>1</v>
      </c>
      <c r="F4" s="0" t="n">
        <v>-10000000000</v>
      </c>
      <c r="H4" s="0" t="n">
        <f aca="false">B4-C4</f>
        <v>0</v>
      </c>
    </row>
    <row r="5" customFormat="false" ht="12.75" hidden="false" customHeight="false" outlineLevel="0" collapsed="false">
      <c r="A5" s="0" t="n">
        <v>90000</v>
      </c>
      <c r="B5" s="0" t="n">
        <v>90000</v>
      </c>
      <c r="C5" s="0" t="n">
        <v>90000</v>
      </c>
      <c r="D5" s="0" t="n">
        <v>90000</v>
      </c>
      <c r="E5" s="0" t="n">
        <v>1</v>
      </c>
      <c r="F5" s="0" t="n">
        <v>-10000000000</v>
      </c>
      <c r="H5" s="0" t="n">
        <f aca="false">B5-C5</f>
        <v>0</v>
      </c>
    </row>
    <row r="6" customFormat="false" ht="12.75" hidden="false" customHeight="false" outlineLevel="0" collapsed="false">
      <c r="A6" s="0" t="n">
        <v>90000</v>
      </c>
      <c r="B6" s="0" t="n">
        <v>90000</v>
      </c>
      <c r="C6" s="0" t="n">
        <v>90000</v>
      </c>
      <c r="D6" s="0" t="n">
        <v>90000</v>
      </c>
      <c r="E6" s="0" t="n">
        <v>4</v>
      </c>
      <c r="F6" s="0" t="n">
        <v>-10000000000</v>
      </c>
      <c r="H6" s="0" t="n">
        <f aca="false">B6-C6</f>
        <v>0</v>
      </c>
    </row>
    <row r="7" customFormat="false" ht="12.75" hidden="false" customHeight="false" outlineLevel="0" collapsed="false">
      <c r="A7" s="0" t="n">
        <v>89975</v>
      </c>
      <c r="B7" s="0" t="n">
        <v>89980</v>
      </c>
      <c r="C7" s="0" t="n">
        <v>89975</v>
      </c>
      <c r="D7" s="0" t="n">
        <v>89980</v>
      </c>
      <c r="E7" s="0" t="n">
        <v>3</v>
      </c>
      <c r="F7" s="0" t="n">
        <v>-10000000000</v>
      </c>
      <c r="H7" s="0" t="n">
        <f aca="false">B7-C7</f>
        <v>5</v>
      </c>
    </row>
    <row r="8" customFormat="false" ht="12.75" hidden="false" customHeight="false" outlineLevel="0" collapsed="false">
      <c r="A8" s="0" t="n">
        <v>89980</v>
      </c>
      <c r="B8" s="0" t="n">
        <v>89980</v>
      </c>
      <c r="C8" s="0" t="n">
        <v>89980</v>
      </c>
      <c r="D8" s="0" t="n">
        <v>89980</v>
      </c>
      <c r="E8" s="0" t="n">
        <v>5</v>
      </c>
      <c r="F8" s="0" t="n">
        <v>-10000000000</v>
      </c>
      <c r="H8" s="0" t="n">
        <f aca="false">B8-C8</f>
        <v>0</v>
      </c>
    </row>
    <row r="9" customFormat="false" ht="12.75" hidden="false" customHeight="false" outlineLevel="0" collapsed="false">
      <c r="A9" s="0" t="n">
        <v>89950</v>
      </c>
      <c r="B9" s="0" t="n">
        <v>89950</v>
      </c>
      <c r="C9" s="0" t="n">
        <v>89600</v>
      </c>
      <c r="D9" s="0" t="n">
        <v>89600</v>
      </c>
      <c r="E9" s="0" t="n">
        <v>2</v>
      </c>
      <c r="F9" s="0" t="n">
        <v>-10000000000</v>
      </c>
      <c r="H9" s="0" t="n">
        <f aca="false">B9-C9</f>
        <v>350</v>
      </c>
    </row>
    <row r="10" customFormat="false" ht="12.75" hidden="false" customHeight="false" outlineLevel="0" collapsed="false">
      <c r="A10" s="0" t="n">
        <v>89580</v>
      </c>
      <c r="B10" s="0" t="n">
        <v>89700</v>
      </c>
      <c r="C10" s="0" t="n">
        <v>89580</v>
      </c>
      <c r="D10" s="0" t="n">
        <v>89700</v>
      </c>
      <c r="E10" s="0" t="n">
        <v>210</v>
      </c>
      <c r="F10" s="0" t="n">
        <v>-10000000000</v>
      </c>
      <c r="H10" s="0" t="n">
        <f aca="false">B10-C10</f>
        <v>120</v>
      </c>
    </row>
    <row r="11" customFormat="false" ht="12.75" hidden="false" customHeight="false" outlineLevel="0" collapsed="false">
      <c r="A11" s="0" t="n">
        <v>89560</v>
      </c>
      <c r="B11" s="0" t="n">
        <v>89560</v>
      </c>
      <c r="C11" s="0" t="n">
        <v>89560</v>
      </c>
      <c r="D11" s="0" t="n">
        <v>89560</v>
      </c>
      <c r="E11" s="0" t="n">
        <v>1</v>
      </c>
      <c r="F11" s="0" t="n">
        <v>-10000000000</v>
      </c>
      <c r="H11" s="0" t="n">
        <f aca="false">B11-C11</f>
        <v>0</v>
      </c>
    </row>
    <row r="12" customFormat="false" ht="12.75" hidden="false" customHeight="false" outlineLevel="0" collapsed="false">
      <c r="A12" s="0" t="n">
        <v>89800</v>
      </c>
      <c r="B12" s="0" t="n">
        <v>90850</v>
      </c>
      <c r="C12" s="0" t="n">
        <v>89800</v>
      </c>
      <c r="D12" s="0" t="n">
        <v>90850</v>
      </c>
      <c r="E12" s="0" t="n">
        <v>200</v>
      </c>
      <c r="F12" s="0" t="n">
        <v>-10000000000</v>
      </c>
      <c r="H12" s="0" t="n">
        <f aca="false">B12-C12</f>
        <v>1050</v>
      </c>
    </row>
    <row r="13" customFormat="false" ht="12.75" hidden="false" customHeight="false" outlineLevel="0" collapsed="false">
      <c r="A13" s="0" t="n">
        <v>89850</v>
      </c>
      <c r="B13" s="0" t="n">
        <v>89850</v>
      </c>
      <c r="C13" s="0" t="n">
        <v>89850</v>
      </c>
      <c r="D13" s="0" t="n">
        <v>89850</v>
      </c>
      <c r="E13" s="0" t="n">
        <v>1</v>
      </c>
      <c r="F13" s="0" t="n">
        <v>-10000000000</v>
      </c>
      <c r="H13" s="0" t="n">
        <f aca="false">B13-C13</f>
        <v>0</v>
      </c>
    </row>
    <row r="14" customFormat="false" ht="12.75" hidden="false" customHeight="false" outlineLevel="0" collapsed="false">
      <c r="A14" s="0" t="n">
        <v>90075</v>
      </c>
      <c r="B14" s="0" t="n">
        <v>90075</v>
      </c>
      <c r="C14" s="0" t="n">
        <v>90075</v>
      </c>
      <c r="D14" s="0" t="n">
        <v>90075</v>
      </c>
      <c r="E14" s="0" t="n">
        <v>25</v>
      </c>
      <c r="F14" s="0" t="n">
        <v>-10000000000</v>
      </c>
      <c r="H14" s="0" t="n">
        <f aca="false">B14-C14</f>
        <v>0</v>
      </c>
    </row>
    <row r="15" customFormat="false" ht="12.75" hidden="false" customHeight="false" outlineLevel="0" collapsed="false">
      <c r="A15" s="0" t="n">
        <v>90100</v>
      </c>
      <c r="B15" s="0" t="n">
        <v>90100</v>
      </c>
      <c r="C15" s="0" t="n">
        <v>90100</v>
      </c>
      <c r="D15" s="0" t="n">
        <v>90100</v>
      </c>
      <c r="E15" s="0" t="n">
        <v>100</v>
      </c>
      <c r="F15" s="0" t="n">
        <v>-10000000000</v>
      </c>
      <c r="H15" s="0" t="n">
        <f aca="false">B15-C15</f>
        <v>0</v>
      </c>
    </row>
    <row r="16" customFormat="false" ht="12.75" hidden="false" customHeight="false" outlineLevel="0" collapsed="false">
      <c r="A16" s="0" t="n">
        <v>90050</v>
      </c>
      <c r="B16" s="0" t="n">
        <v>90050</v>
      </c>
      <c r="C16" s="0" t="n">
        <v>90050</v>
      </c>
      <c r="D16" s="0" t="n">
        <v>90050</v>
      </c>
      <c r="E16" s="0" t="n">
        <v>100</v>
      </c>
      <c r="F16" s="0" t="n">
        <v>-10000000000</v>
      </c>
      <c r="H16" s="0" t="n">
        <f aca="false">B16-C16</f>
        <v>0</v>
      </c>
    </row>
    <row r="17" customFormat="false" ht="12.75" hidden="false" customHeight="false" outlineLevel="0" collapsed="false">
      <c r="A17" s="0" t="n">
        <v>90000</v>
      </c>
      <c r="B17" s="0" t="n">
        <v>90050</v>
      </c>
      <c r="C17" s="0" t="n">
        <v>90000</v>
      </c>
      <c r="D17" s="0" t="n">
        <v>90050</v>
      </c>
      <c r="E17" s="0" t="n">
        <v>201</v>
      </c>
      <c r="F17" s="0" t="n">
        <v>-10000000000</v>
      </c>
      <c r="H17" s="0" t="n">
        <f aca="false">B17-C17</f>
        <v>50</v>
      </c>
    </row>
    <row r="18" customFormat="false" ht="12.75" hidden="false" customHeight="false" outlineLevel="0" collapsed="false">
      <c r="A18" s="0" t="n">
        <v>90050</v>
      </c>
      <c r="B18" s="0" t="n">
        <v>90050</v>
      </c>
      <c r="C18" s="0" t="n">
        <v>90050</v>
      </c>
      <c r="D18" s="0" t="n">
        <v>90050</v>
      </c>
      <c r="E18" s="0" t="n">
        <v>10</v>
      </c>
      <c r="F18" s="0" t="n">
        <v>-10000000000</v>
      </c>
      <c r="H18" s="0" t="n">
        <f aca="false">B18-C18</f>
        <v>0</v>
      </c>
    </row>
    <row r="19" customFormat="false" ht="12.75" hidden="false" customHeight="false" outlineLevel="0" collapsed="false">
      <c r="A19" s="0" t="n">
        <v>90145</v>
      </c>
      <c r="B19" s="0" t="n">
        <v>90150</v>
      </c>
      <c r="C19" s="0" t="n">
        <v>90145</v>
      </c>
      <c r="D19" s="0" t="n">
        <v>90150</v>
      </c>
      <c r="E19" s="0" t="n">
        <v>14</v>
      </c>
      <c r="F19" s="0" t="n">
        <v>-10000000000</v>
      </c>
      <c r="H19" s="0" t="n">
        <f aca="false">B19-C19</f>
        <v>5</v>
      </c>
    </row>
    <row r="20" customFormat="false" ht="12.75" hidden="false" customHeight="false" outlineLevel="0" collapsed="false">
      <c r="A20" s="0" t="n">
        <v>90000</v>
      </c>
      <c r="B20" s="0" t="n">
        <v>90000</v>
      </c>
      <c r="C20" s="0" t="n">
        <v>90000</v>
      </c>
      <c r="D20" s="0" t="n">
        <v>90000</v>
      </c>
      <c r="E20" s="0" t="n">
        <v>1</v>
      </c>
      <c r="F20" s="0" t="n">
        <v>-10000000000</v>
      </c>
      <c r="H20" s="0" t="n">
        <f aca="false">B20-C20</f>
        <v>0</v>
      </c>
    </row>
    <row r="21" customFormat="false" ht="12.75" hidden="false" customHeight="false" outlineLevel="0" collapsed="false">
      <c r="A21" s="0" t="n">
        <v>89510</v>
      </c>
      <c r="B21" s="0" t="n">
        <v>89510</v>
      </c>
      <c r="C21" s="0" t="n">
        <v>89510</v>
      </c>
      <c r="D21" s="0" t="n">
        <v>89510</v>
      </c>
      <c r="E21" s="0" t="n">
        <v>2</v>
      </c>
      <c r="F21" s="0" t="n">
        <v>-10000000000</v>
      </c>
      <c r="H21" s="0" t="n">
        <f aca="false">B21-C21</f>
        <v>0</v>
      </c>
    </row>
    <row r="22" customFormat="false" ht="12.75" hidden="false" customHeight="false" outlineLevel="0" collapsed="false">
      <c r="A22" s="0" t="n">
        <v>90575</v>
      </c>
      <c r="B22" s="0" t="n">
        <v>90600</v>
      </c>
      <c r="C22" s="0" t="n">
        <v>90575</v>
      </c>
      <c r="D22" s="0" t="n">
        <v>90600</v>
      </c>
      <c r="E22" s="0" t="n">
        <v>100</v>
      </c>
      <c r="F22" s="0" t="n">
        <v>-10000000000</v>
      </c>
      <c r="H22" s="0" t="n">
        <f aca="false">B22-C22</f>
        <v>25</v>
      </c>
      <c r="I22" s="0" t="n">
        <f aca="false">SUM(H3:H22)/20</f>
        <v>80.25</v>
      </c>
    </row>
    <row r="23" customFormat="false" ht="12.75" hidden="false" customHeight="false" outlineLevel="0" collapsed="false">
      <c r="A23" s="0" t="n">
        <v>90200</v>
      </c>
      <c r="B23" s="0" t="n">
        <v>90200</v>
      </c>
      <c r="C23" s="0" t="n">
        <v>90200</v>
      </c>
      <c r="D23" s="0" t="n">
        <v>90200</v>
      </c>
      <c r="E23" s="0" t="n">
        <v>2</v>
      </c>
      <c r="F23" s="0" t="n">
        <v>-10000000000</v>
      </c>
      <c r="H23" s="0" t="n">
        <f aca="false">B23-C23</f>
        <v>0</v>
      </c>
      <c r="I23" s="0" t="n">
        <f aca="false">(H23-I22)*2/21+I22</f>
        <v>72.6071428571429</v>
      </c>
    </row>
    <row r="24" customFormat="false" ht="12.75" hidden="false" customHeight="false" outlineLevel="0" collapsed="false">
      <c r="A24" s="0" t="n">
        <v>90180</v>
      </c>
      <c r="B24" s="0" t="n">
        <v>90180</v>
      </c>
      <c r="C24" s="0" t="n">
        <v>90180</v>
      </c>
      <c r="D24" s="0" t="n">
        <v>90180</v>
      </c>
      <c r="E24" s="0" t="n">
        <v>1</v>
      </c>
      <c r="F24" s="0" t="n">
        <v>-10000000000</v>
      </c>
      <c r="H24" s="0" t="n">
        <f aca="false">B24-C24</f>
        <v>0</v>
      </c>
      <c r="I24" s="0" t="n">
        <f aca="false">(H24-I23)*2/21+I23</f>
        <v>65.6921768707483</v>
      </c>
    </row>
    <row r="25" customFormat="false" ht="12.75" hidden="false" customHeight="false" outlineLevel="0" collapsed="false">
      <c r="A25" s="0" t="n">
        <v>90250</v>
      </c>
      <c r="B25" s="0" t="n">
        <v>90250</v>
      </c>
      <c r="C25" s="0" t="n">
        <v>90250</v>
      </c>
      <c r="D25" s="0" t="n">
        <v>90250</v>
      </c>
      <c r="E25" s="0" t="n">
        <v>1</v>
      </c>
      <c r="F25" s="0" t="n">
        <v>-10000000000</v>
      </c>
      <c r="H25" s="0" t="n">
        <f aca="false">B25-C25</f>
        <v>0</v>
      </c>
      <c r="I25" s="0" t="n">
        <f aca="false">(H25-I24)*2/21+I24</f>
        <v>59.4357790735342</v>
      </c>
    </row>
    <row r="26" customFormat="false" ht="12.75" hidden="false" customHeight="false" outlineLevel="0" collapsed="false">
      <c r="A26" s="0" t="n">
        <v>90250</v>
      </c>
      <c r="B26" s="0" t="n">
        <v>90250</v>
      </c>
      <c r="C26" s="0" t="n">
        <v>90200</v>
      </c>
      <c r="D26" s="0" t="n">
        <v>90200</v>
      </c>
      <c r="E26" s="0" t="n">
        <v>200</v>
      </c>
      <c r="F26" s="0" t="n">
        <v>-10000000000</v>
      </c>
      <c r="H26" s="0" t="n">
        <f aca="false">B26-C26</f>
        <v>50</v>
      </c>
      <c r="I26" s="0" t="n">
        <f aca="false">(H26-I25)*2/21+I25</f>
        <v>58.5371334474833</v>
      </c>
    </row>
    <row r="27" customFormat="false" ht="12.75" hidden="false" customHeight="false" outlineLevel="0" collapsed="false">
      <c r="A27" s="0" t="n">
        <v>90160</v>
      </c>
      <c r="B27" s="0" t="n">
        <v>90160</v>
      </c>
      <c r="C27" s="0" t="n">
        <v>90050</v>
      </c>
      <c r="D27" s="0" t="n">
        <v>90050</v>
      </c>
      <c r="E27" s="0" t="n">
        <v>124</v>
      </c>
      <c r="F27" s="0" t="n">
        <v>-10000000000</v>
      </c>
      <c r="H27" s="0" t="n">
        <f aca="false">B27-C27</f>
        <v>110</v>
      </c>
      <c r="I27" s="0" t="n">
        <f aca="false">(H27-I26)*2/21+I26</f>
        <v>63.4383588334373</v>
      </c>
    </row>
    <row r="28" customFormat="false" ht="12.75" hidden="false" customHeight="false" outlineLevel="0" collapsed="false">
      <c r="A28" s="0" t="n">
        <v>90000</v>
      </c>
      <c r="B28" s="0" t="n">
        <v>90000</v>
      </c>
      <c r="C28" s="0" t="n">
        <v>90000</v>
      </c>
      <c r="D28" s="0" t="n">
        <v>90000</v>
      </c>
      <c r="E28" s="0" t="n">
        <v>50</v>
      </c>
      <c r="F28" s="0" t="n">
        <v>-10000000000</v>
      </c>
      <c r="H28" s="0" t="n">
        <f aca="false">B28-C28</f>
        <v>0</v>
      </c>
      <c r="I28" s="0" t="n">
        <f aca="false">(H28-I27)*2/21+I27</f>
        <v>57.3966103731099</v>
      </c>
    </row>
    <row r="29" customFormat="false" ht="12.75" hidden="false" customHeight="false" outlineLevel="0" collapsed="false">
      <c r="A29" s="0" t="n">
        <v>90050</v>
      </c>
      <c r="B29" s="0" t="n">
        <v>90050</v>
      </c>
      <c r="C29" s="0" t="n">
        <v>90050</v>
      </c>
      <c r="D29" s="0" t="n">
        <v>90050</v>
      </c>
      <c r="E29" s="0" t="n">
        <v>65</v>
      </c>
      <c r="F29" s="0" t="n">
        <v>-10000000000</v>
      </c>
      <c r="H29" s="0" t="n">
        <f aca="false">B29-C29</f>
        <v>0</v>
      </c>
      <c r="I29" s="0" t="n">
        <f aca="false">(H29-I28)*2/21+I28</f>
        <v>51.9302665280518</v>
      </c>
    </row>
    <row r="30" customFormat="false" ht="12.75" hidden="false" customHeight="false" outlineLevel="0" collapsed="false">
      <c r="A30" s="0" t="n">
        <v>90100</v>
      </c>
      <c r="B30" s="0" t="n">
        <v>90100</v>
      </c>
      <c r="C30" s="0" t="n">
        <v>90100</v>
      </c>
      <c r="D30" s="0" t="n">
        <v>90100</v>
      </c>
      <c r="E30" s="0" t="n">
        <v>25</v>
      </c>
      <c r="F30" s="0" t="n">
        <v>-10000000000</v>
      </c>
      <c r="H30" s="0" t="n">
        <f aca="false">B30-C30</f>
        <v>0</v>
      </c>
      <c r="I30" s="0" t="n">
        <f aca="false">(H30-I29)*2/21+I29</f>
        <v>46.9845268587136</v>
      </c>
    </row>
    <row r="31" customFormat="false" ht="12.75" hidden="false" customHeight="false" outlineLevel="0" collapsed="false">
      <c r="A31" s="0" t="n">
        <v>90120</v>
      </c>
      <c r="B31" s="0" t="n">
        <v>90120</v>
      </c>
      <c r="C31" s="0" t="n">
        <v>90120</v>
      </c>
      <c r="D31" s="0" t="n">
        <v>90120</v>
      </c>
      <c r="E31" s="0" t="n">
        <v>44</v>
      </c>
      <c r="F31" s="0" t="n">
        <v>-10000000000</v>
      </c>
      <c r="H31" s="0" t="n">
        <f aca="false">B31-C31</f>
        <v>0</v>
      </c>
      <c r="I31" s="0" t="n">
        <f aca="false">(H31-I30)*2/21+I30</f>
        <v>42.5098100150266</v>
      </c>
    </row>
    <row r="32" customFormat="false" ht="12.75" hidden="false" customHeight="false" outlineLevel="0" collapsed="false">
      <c r="A32" s="0" t="n">
        <v>90190</v>
      </c>
      <c r="B32" s="0" t="n">
        <v>90190</v>
      </c>
      <c r="C32" s="0" t="n">
        <v>90190</v>
      </c>
      <c r="D32" s="0" t="n">
        <v>90190</v>
      </c>
      <c r="E32" s="0" t="n">
        <v>2</v>
      </c>
      <c r="F32" s="0" t="n">
        <v>-10000000000</v>
      </c>
      <c r="H32" s="0" t="n">
        <f aca="false">B32-C32</f>
        <v>0</v>
      </c>
      <c r="I32" s="0" t="n">
        <f aca="false">(H32-I31)*2/21+I31</f>
        <v>38.4612566802621</v>
      </c>
    </row>
    <row r="33" customFormat="false" ht="12.75" hidden="false" customHeight="false" outlineLevel="0" collapsed="false">
      <c r="A33" s="0" t="n">
        <v>90130</v>
      </c>
      <c r="B33" s="0" t="n">
        <v>90130</v>
      </c>
      <c r="C33" s="0" t="n">
        <v>90100</v>
      </c>
      <c r="D33" s="0" t="n">
        <v>90100</v>
      </c>
      <c r="E33" s="0" t="n">
        <v>60</v>
      </c>
      <c r="F33" s="0" t="n">
        <v>-10000000000</v>
      </c>
      <c r="H33" s="0" t="n">
        <f aca="false">B33-C33</f>
        <v>30</v>
      </c>
      <c r="I33" s="0" t="n">
        <f aca="false">(H33-I32)*2/21+I32</f>
        <v>37.6554227107134</v>
      </c>
    </row>
    <row r="34" customFormat="false" ht="12.75" hidden="false" customHeight="false" outlineLevel="0" collapsed="false">
      <c r="A34" s="0" t="n">
        <v>90200</v>
      </c>
      <c r="B34" s="0" t="n">
        <v>90200</v>
      </c>
      <c r="C34" s="0" t="n">
        <v>90200</v>
      </c>
      <c r="D34" s="0" t="n">
        <v>90200</v>
      </c>
      <c r="E34" s="0" t="n">
        <v>100</v>
      </c>
      <c r="F34" s="0" t="n">
        <v>-10000000000</v>
      </c>
      <c r="H34" s="0" t="n">
        <f aca="false">B34-C34</f>
        <v>0</v>
      </c>
      <c r="I34" s="0" t="n">
        <f aca="false">(H34-I33)*2/21+I33</f>
        <v>34.0691919763597</v>
      </c>
    </row>
    <row r="35" customFormat="false" ht="12.75" hidden="false" customHeight="false" outlineLevel="0" collapsed="false">
      <c r="A35" s="0" t="n">
        <v>90200</v>
      </c>
      <c r="B35" s="0" t="n">
        <v>90200</v>
      </c>
      <c r="C35" s="0" t="n">
        <v>90200</v>
      </c>
      <c r="D35" s="0" t="n">
        <v>90200</v>
      </c>
      <c r="E35" s="0" t="n">
        <v>100</v>
      </c>
      <c r="F35" s="0" t="n">
        <v>-10000000000</v>
      </c>
      <c r="H35" s="0" t="n">
        <f aca="false">B35-C35</f>
        <v>0</v>
      </c>
      <c r="I35" s="0" t="n">
        <f aca="false">(H35-I34)*2/21+I34</f>
        <v>30.8245070262302</v>
      </c>
    </row>
    <row r="36" customFormat="false" ht="12.75" hidden="false" customHeight="false" outlineLevel="0" collapsed="false">
      <c r="A36" s="0" t="n">
        <v>90250</v>
      </c>
      <c r="B36" s="0" t="n">
        <v>90250</v>
      </c>
      <c r="C36" s="0" t="n">
        <v>90250</v>
      </c>
      <c r="D36" s="0" t="n">
        <v>90250</v>
      </c>
      <c r="E36" s="0" t="n">
        <v>41</v>
      </c>
      <c r="F36" s="0" t="n">
        <v>-10000000000</v>
      </c>
      <c r="H36" s="0" t="n">
        <f aca="false">B36-C36</f>
        <v>0</v>
      </c>
      <c r="I36" s="0" t="n">
        <f aca="false">(H36-I35)*2/21+I35</f>
        <v>27.8888396903988</v>
      </c>
    </row>
    <row r="37" customFormat="false" ht="12.75" hidden="false" customHeight="false" outlineLevel="0" collapsed="false">
      <c r="A37" s="0" t="n">
        <v>90250</v>
      </c>
      <c r="B37" s="0" t="n">
        <v>90250</v>
      </c>
      <c r="C37" s="0" t="n">
        <v>90250</v>
      </c>
      <c r="D37" s="0" t="n">
        <v>90250</v>
      </c>
      <c r="E37" s="0" t="n">
        <v>11</v>
      </c>
      <c r="F37" s="0" t="n">
        <v>-10000000000</v>
      </c>
      <c r="H37" s="0" t="n">
        <f aca="false">B37-C37</f>
        <v>0</v>
      </c>
      <c r="I37" s="0" t="n">
        <f aca="false">(H37-I36)*2/21+I36</f>
        <v>25.2327597198846</v>
      </c>
    </row>
    <row r="38" customFormat="false" ht="12.75" hidden="false" customHeight="false" outlineLevel="0" collapsed="false">
      <c r="A38" s="0" t="n">
        <v>89400</v>
      </c>
      <c r="B38" s="0" t="n">
        <v>90150</v>
      </c>
      <c r="C38" s="0" t="n">
        <v>89400</v>
      </c>
      <c r="D38" s="0" t="n">
        <v>90150</v>
      </c>
      <c r="E38" s="0" t="n">
        <v>150</v>
      </c>
      <c r="F38" s="0" t="n">
        <v>-10000000000</v>
      </c>
      <c r="H38" s="0" t="n">
        <f aca="false">B38-C38</f>
        <v>750</v>
      </c>
      <c r="I38" s="0" t="n">
        <f aca="false">(H38-I37)*2/21+I37</f>
        <v>94.2582111751337</v>
      </c>
    </row>
    <row r="39" customFormat="false" ht="12.75" hidden="false" customHeight="false" outlineLevel="0" collapsed="false">
      <c r="A39" s="0" t="n">
        <v>90180</v>
      </c>
      <c r="B39" s="0" t="n">
        <v>90180</v>
      </c>
      <c r="C39" s="0" t="n">
        <v>90180</v>
      </c>
      <c r="D39" s="0" t="n">
        <v>90180</v>
      </c>
      <c r="E39" s="0" t="n">
        <v>1</v>
      </c>
      <c r="F39" s="0" t="n">
        <v>-10000000000</v>
      </c>
      <c r="H39" s="0" t="n">
        <f aca="false">B39-C39</f>
        <v>0</v>
      </c>
      <c r="I39" s="0" t="n">
        <f aca="false">(H39-I38)*2/21+I38</f>
        <v>85.2812386822638</v>
      </c>
    </row>
    <row r="40" customFormat="false" ht="12.75" hidden="false" customHeight="false" outlineLevel="0" collapsed="false">
      <c r="A40" s="0" t="n">
        <v>90300</v>
      </c>
      <c r="B40" s="0" t="n">
        <v>90300</v>
      </c>
      <c r="C40" s="0" t="n">
        <v>90250</v>
      </c>
      <c r="D40" s="0" t="n">
        <v>90250</v>
      </c>
      <c r="E40" s="0" t="n">
        <v>3</v>
      </c>
      <c r="F40" s="0" t="n">
        <v>-10000000000</v>
      </c>
      <c r="H40" s="0" t="n">
        <f aca="false">B40-C40</f>
        <v>50</v>
      </c>
      <c r="I40" s="0" t="n">
        <f aca="false">(H40-I39)*2/21+I39</f>
        <v>81.9211207125244</v>
      </c>
    </row>
    <row r="41" customFormat="false" ht="12.75" hidden="false" customHeight="false" outlineLevel="0" collapsed="false">
      <c r="A41" s="0" t="n">
        <v>90300</v>
      </c>
      <c r="B41" s="0" t="n">
        <v>90300</v>
      </c>
      <c r="C41" s="0" t="n">
        <v>90300</v>
      </c>
      <c r="D41" s="0" t="n">
        <v>90300</v>
      </c>
      <c r="E41" s="0" t="n">
        <v>1</v>
      </c>
      <c r="F41" s="0" t="n">
        <v>-10000000000</v>
      </c>
      <c r="H41" s="0" t="n">
        <f aca="false">B41-C41</f>
        <v>0</v>
      </c>
      <c r="I41" s="0" t="n">
        <f aca="false">(H41-I40)*2/21+I40</f>
        <v>74.1191092160935</v>
      </c>
    </row>
    <row r="42" customFormat="false" ht="12.75" hidden="false" customHeight="false" outlineLevel="0" collapsed="false">
      <c r="A42" s="0" t="n">
        <v>90300</v>
      </c>
      <c r="B42" s="0" t="n">
        <v>90310</v>
      </c>
      <c r="C42" s="0" t="n">
        <v>90300</v>
      </c>
      <c r="D42" s="0" t="n">
        <v>90310</v>
      </c>
      <c r="E42" s="0" t="n">
        <v>38</v>
      </c>
      <c r="F42" s="0" t="n">
        <v>-10000000000</v>
      </c>
      <c r="H42" s="0" t="n">
        <f aca="false">B42-C42</f>
        <v>10</v>
      </c>
      <c r="I42" s="0" t="n">
        <f aca="false">(H42-I41)*2/21+I41</f>
        <v>68.0125273859893</v>
      </c>
      <c r="J42" s="0" t="n">
        <f aca="false">(I42/I22-1)*100</f>
        <v>-15.2491870579572</v>
      </c>
      <c r="L42" s="0" t="n">
        <v>-15.2491870579571</v>
      </c>
    </row>
    <row r="43" customFormat="false" ht="12.75" hidden="false" customHeight="false" outlineLevel="0" collapsed="false">
      <c r="A43" s="0" t="n">
        <v>90330</v>
      </c>
      <c r="B43" s="0" t="n">
        <v>90330</v>
      </c>
      <c r="C43" s="0" t="n">
        <v>90330</v>
      </c>
      <c r="D43" s="0" t="n">
        <v>90330</v>
      </c>
      <c r="E43" s="0" t="n">
        <v>2</v>
      </c>
      <c r="F43" s="0" t="n">
        <v>-15.24918175</v>
      </c>
      <c r="H43" s="0" t="n">
        <f aca="false">B43-C43</f>
        <v>0</v>
      </c>
      <c r="I43" s="0" t="n">
        <f aca="false">(H43-I42)*2/21+I42</f>
        <v>61.5351438254189</v>
      </c>
      <c r="J43" s="0" t="n">
        <f aca="false">(I43/I23-1)*100</f>
        <v>-15.2491870579572</v>
      </c>
      <c r="L43" s="0" t="n">
        <v>-15.2491870579571</v>
      </c>
    </row>
    <row r="44" customFormat="false" ht="12.75" hidden="false" customHeight="false" outlineLevel="0" collapsed="false">
      <c r="A44" s="0" t="n">
        <v>90350</v>
      </c>
      <c r="B44" s="0" t="n">
        <v>90450</v>
      </c>
      <c r="C44" s="0" t="n">
        <v>90350</v>
      </c>
      <c r="D44" s="0" t="n">
        <v>90450</v>
      </c>
      <c r="E44" s="0" t="n">
        <v>202</v>
      </c>
      <c r="F44" s="0" t="n">
        <v>-0.7515558</v>
      </c>
      <c r="H44" s="0" t="n">
        <f aca="false">B44-C44</f>
        <v>100</v>
      </c>
      <c r="I44" s="0" t="n">
        <f aca="false">(H44-I43)*2/21+I43</f>
        <v>65.1984634610933</v>
      </c>
      <c r="J44" s="0" t="n">
        <f aca="false">(I44/I24-1)*100</f>
        <v>-0.751555867339249</v>
      </c>
      <c r="L44" s="0" t="n">
        <v>-0.751555867339231</v>
      </c>
    </row>
    <row r="45" customFormat="false" ht="12.75" hidden="false" customHeight="false" outlineLevel="0" collapsed="false">
      <c r="A45" s="0" t="n">
        <v>90450</v>
      </c>
      <c r="B45" s="0" t="n">
        <v>90500</v>
      </c>
      <c r="C45" s="0" t="n">
        <v>90450</v>
      </c>
      <c r="D45" s="0" t="n">
        <v>90500</v>
      </c>
      <c r="E45" s="0" t="n">
        <v>102</v>
      </c>
      <c r="F45" s="0" t="n">
        <v>7.26029396</v>
      </c>
      <c r="H45" s="0" t="n">
        <f aca="false">B45-C45</f>
        <v>50</v>
      </c>
      <c r="I45" s="0" t="n">
        <f aca="false">(H45-I44)*2/21+I44</f>
        <v>63.750990750513</v>
      </c>
      <c r="J45" s="0" t="n">
        <f aca="false">(I45/I25-1)*100</f>
        <v>7.26029294852857</v>
      </c>
      <c r="L45" s="0" t="n">
        <v>7.26029294852858</v>
      </c>
    </row>
    <row r="46" customFormat="false" ht="12.75" hidden="false" customHeight="false" outlineLevel="0" collapsed="false">
      <c r="A46" s="0" t="n">
        <v>90450</v>
      </c>
      <c r="B46" s="0" t="n">
        <v>90450</v>
      </c>
      <c r="C46" s="0" t="n">
        <v>90450</v>
      </c>
      <c r="D46" s="0" t="n">
        <v>90450</v>
      </c>
      <c r="E46" s="0" t="n">
        <v>110</v>
      </c>
      <c r="F46" s="0" t="n">
        <v>-1.46516573</v>
      </c>
      <c r="H46" s="0" t="n">
        <f aca="false">B46-C46</f>
        <v>0</v>
      </c>
      <c r="I46" s="0" t="n">
        <f aca="false">(H46-I45)*2/21+I45</f>
        <v>57.6794678218927</v>
      </c>
      <c r="J46" s="0" t="n">
        <f aca="false">(I46/I26-1)*100</f>
        <v>-1.46516505862052</v>
      </c>
      <c r="L46" s="0" t="n">
        <v>-1.4651650586205</v>
      </c>
    </row>
    <row r="47" customFormat="false" ht="12.75" hidden="false" customHeight="false" outlineLevel="0" collapsed="false">
      <c r="A47" s="0" t="n">
        <v>90520</v>
      </c>
      <c r="B47" s="0" t="n">
        <v>90550</v>
      </c>
      <c r="C47" s="0" t="n">
        <v>90500</v>
      </c>
      <c r="D47" s="0" t="n">
        <v>90500</v>
      </c>
      <c r="E47" s="0" t="n">
        <v>69</v>
      </c>
      <c r="F47" s="0" t="n">
        <v>-10.23082733</v>
      </c>
      <c r="H47" s="0" t="n">
        <f aca="false">B47-C47</f>
        <v>50</v>
      </c>
      <c r="I47" s="0" t="n">
        <f aca="false">(H47-I46)*2/21+I46</f>
        <v>56.9480899340934</v>
      </c>
      <c r="J47" s="0" t="n">
        <f aca="false">(I47/I27-1)*100</f>
        <v>-10.23082724505</v>
      </c>
      <c r="L47" s="0" t="n">
        <v>-10.2308272450499</v>
      </c>
    </row>
  </sheetData>
  <mergeCells count="2">
    <mergeCell ref="A1:F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0:53:55Z</dcterms:created>
  <dc:creator/>
  <dc:description/>
  <dc:language>en-US</dc:language>
  <cp:lastModifiedBy>maxim</cp:lastModifiedBy>
  <dcterms:modified xsi:type="dcterms:W3CDTF">2011-06-16T10:54:43Z</dcterms:modified>
  <cp:revision>0</cp:revision>
  <dc:subject/>
  <dc:title/>
</cp:coreProperties>
</file>